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_abc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ЧАСТЬ IV . Обоснование формирования (начальной)максимальной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18.11.2010 №39160-КК/08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приложение №1  к приказу РСТ ХМАО-Югры от 01.07.2011 №42. Наименование "Общеотраслевое строительство"</t>
  </si>
  <si>
    <t xml:space="preserve"> РАСЧЕТ СТОИМОСТИ СТРОИТЕЛЬСТВА</t>
  </si>
  <si>
    <t xml:space="preserve">                                     «СЕТИ ВОДОСНАБЖЕНИЯ МИКРОРАЙОНОВ 5,7                                             ИНДИВИДУАЛЬНОЙ ЗАСТРОЙКИ ГОРОДА ЮГОРСКА»</t>
  </si>
  <si>
    <t xml:space="preserve">СТОИМОСТЬ РАБОТ В ТЕКУЩИХ ЦЕНАХ С НДС 18%  85 505.332 тыс.руб.</t>
  </si>
  <si>
    <t xml:space="preserve">СОСТАВЛЕН В ЦЕНАХ  2001г</t>
  </si>
  <si>
    <t xml:space="preserve">N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 тыс.руб.</t>
  </si>
  <si>
    <t xml:space="preserve">строительных работ</t>
  </si>
  <si>
    <t xml:space="preserve">монтажных работ</t>
  </si>
  <si>
    <t xml:space="preserve">оборудования, мебели и инвентарря</t>
  </si>
  <si>
    <t xml:space="preserve">прочих затрат</t>
  </si>
  <si>
    <t xml:space="preserve">ГЛАВА 2.ОСНОВНЫЕ ОБЪЕКТЫ СТРОИТЕЛЬСТВА </t>
  </si>
  <si>
    <t xml:space="preserve">1</t>
  </si>
  <si>
    <t xml:space="preserve">       ОБЪЕКТНАЯ                    СМЕТА                 №02-01-Изм.1</t>
  </si>
  <si>
    <t xml:space="preserve">СЕТИ ВОДОСНАБЖЕНИЯ ИЗ ТРУБ ПВХ НАРУЖНЫМ ДИАМЕТРОМ 110, 160 мм</t>
  </si>
  <si>
    <t xml:space="preserve">2</t>
  </si>
  <si>
    <t xml:space="preserve">       ОБЪЕКТНАЯ                    СМЕТА                 №02-02-Изм.1</t>
  </si>
  <si>
    <t xml:space="preserve">КОЛЬЦЕВОЙ ВОДОПРОВОД ПО УЛИЦЕ ВАВИЛОВА И УЛИЦЕ КОНДИНСКАЯ ИЗ ТРУБ ПВХ НАРУЖНЫМ ДИАМЕТРОМ 225 мм</t>
  </si>
  <si>
    <t xml:space="preserve">ВСЕГО ПО ГЛАВЕ 2</t>
  </si>
  <si>
    <t xml:space="preserve">ИТОГО ПО ГЛАВАМ 1-7</t>
  </si>
  <si>
    <t xml:space="preserve">3</t>
  </si>
  <si>
    <t xml:space="preserve">Приказ №42 от 01.07.2011г. Региональная служба по тарифам ХМАО-Югра</t>
  </si>
  <si>
    <t xml:space="preserve">ИНДЕКС ПЕРЕВОДА В ТЕКУЩИЕ ЦЕНЫ К=3.97</t>
  </si>
  <si>
    <t xml:space="preserve">ГЛАВА 8.ВРЕМЕННЫЕ ЗДАНИЯ И СООРУЖЕНИЯ</t>
  </si>
  <si>
    <t xml:space="preserve">ГСН81-05-01-2001
п.4.5</t>
  </si>
  <si>
    <t xml:space="preserve">ВРЕМЕННЫЕ ЗДАНИЯ И СООРУЖЕНИЯ 1.5 %</t>
  </si>
  <si>
    <t xml:space="preserve">ВСЕГО ПО ГЛАВЕ 8</t>
  </si>
  <si>
    <t xml:space="preserve">ИТОГО ПО ГЛАВАМ 1-8</t>
  </si>
  <si>
    <t xml:space="preserve">ГЛАВА 9. ПРОЧИЕ РАБОТЫ И ЗАТРАТЫ</t>
  </si>
  <si>
    <t xml:space="preserve">ГСН81-05-02-2001
п.13.1</t>
  </si>
  <si>
    <t xml:space="preserve">ПРОИЗВОДСТВО РАБОТ В ЗИМНЕЕ ВРЕМЯ 4.4 %</t>
  </si>
  <si>
    <t xml:space="preserve">ГСН81-05-02-2001</t>
  </si>
  <si>
    <t xml:space="preserve">СНЕГОБОРЬБА 0.4 %</t>
  </si>
  <si>
    <t xml:space="preserve">7</t>
  </si>
  <si>
    <t xml:space="preserve">Налоговый кодекс ст.255,263</t>
  </si>
  <si>
    <t xml:space="preserve">ДОБРОВОЛЬНОЕ СТРАХОВАНИЕ (1%)</t>
  </si>
  <si>
    <t xml:space="preserve">ВСЕГО ПО ГЛАВЕ</t>
  </si>
  <si>
    <t xml:space="preserve">ИТОГО ПО ГЛАВАМ 1-9</t>
  </si>
  <si>
    <t xml:space="preserve">МДС 81-35.2004
п.4.96</t>
  </si>
  <si>
    <t xml:space="preserve">НЕПРЕДВИДЕННЫЕ РАБОТЫ И ЗАТРАТЫ 1%</t>
  </si>
  <si>
    <t xml:space="preserve">ИТОГО С НЕПРЕДВИДЕННЫМИ ЗАТРАТАМИ</t>
  </si>
  <si>
    <t xml:space="preserve">9</t>
  </si>
  <si>
    <t xml:space="preserve">МДС 81-35-2004 п.4.100</t>
  </si>
  <si>
    <t xml:space="preserve">СРЕДСТВА НА ПОКРЫТИЕ ЗАТРАТ ПО УПЛАТЕ НДС 18%</t>
  </si>
  <si>
    <t xml:space="preserve">ВСЕГО ПО РАСЧЕТУ В ТЕКУЩИХ ЦЕНАХ С НДС 18%</t>
  </si>
  <si>
    <t xml:space="preserve">Составил: заместитель начальника ОПС ДЖК и СК  __________________________  Е.В.Тар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22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0.49"/>
    <col collapsed="false" customWidth="true" hidden="false" outlineLevel="0" max="3" min="3" style="1" width="56.65"/>
    <col collapsed="false" customWidth="true" hidden="false" outlineLevel="0" max="8" min="4" style="1" width="13.32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6"/>
      <c r="G2" s="5"/>
      <c r="H2" s="7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8"/>
      <c r="F3" s="9"/>
      <c r="G3" s="8"/>
      <c r="H3" s="5"/>
    </row>
    <row r="4" customFormat="false" ht="12.75" hidden="false" customHeight="false" outlineLevel="0" collapsed="false">
      <c r="A4" s="4" t="s">
        <v>3</v>
      </c>
      <c r="B4" s="4"/>
      <c r="C4" s="4"/>
      <c r="D4" s="10"/>
      <c r="E4" s="11"/>
      <c r="F4" s="9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10"/>
      <c r="F5" s="9"/>
      <c r="G5" s="5"/>
      <c r="H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10"/>
      <c r="F6" s="5"/>
      <c r="G6" s="5"/>
      <c r="H6" s="5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13"/>
      <c r="G7" s="13"/>
      <c r="H7" s="14"/>
    </row>
    <row r="8" customFormat="false" ht="22.5" hidden="false" customHeight="false" outlineLevel="0" collapsed="false">
      <c r="A8" s="13"/>
      <c r="B8" s="15" t="s">
        <v>7</v>
      </c>
      <c r="C8" s="15"/>
      <c r="D8" s="15"/>
      <c r="E8" s="15"/>
      <c r="F8" s="15"/>
      <c r="G8" s="15"/>
      <c r="H8" s="14"/>
    </row>
    <row r="9" customFormat="false" ht="34.3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</row>
    <row r="10" customFormat="false" ht="13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</row>
    <row r="11" customFormat="false" ht="13.5" hidden="false" customHeight="true" outlineLevel="0" collapsed="false">
      <c r="A11" s="20" t="s">
        <v>9</v>
      </c>
      <c r="B11" s="20"/>
      <c r="C11" s="20"/>
      <c r="D11" s="21"/>
      <c r="E11" s="21"/>
      <c r="F11" s="21"/>
      <c r="G11" s="21"/>
      <c r="H11" s="19"/>
    </row>
    <row r="12" customFormat="false" ht="13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3"/>
    </row>
    <row r="13" customFormat="false" ht="13.5" hidden="false" customHeight="true" outlineLevel="0" collapsed="false">
      <c r="A13" s="24" t="s">
        <v>11</v>
      </c>
      <c r="B13" s="24" t="s">
        <v>12</v>
      </c>
      <c r="C13" s="24" t="s">
        <v>13</v>
      </c>
      <c r="D13" s="24" t="s">
        <v>14</v>
      </c>
      <c r="E13" s="24"/>
      <c r="F13" s="24"/>
      <c r="G13" s="24"/>
      <c r="H13" s="24" t="s">
        <v>15</v>
      </c>
    </row>
    <row r="14" customFormat="false" ht="36" hidden="false" customHeight="false" outlineLevel="0" collapsed="false">
      <c r="A14" s="24"/>
      <c r="B14" s="24"/>
      <c r="C14" s="24"/>
      <c r="D14" s="25" t="s">
        <v>16</v>
      </c>
      <c r="E14" s="25" t="s">
        <v>17</v>
      </c>
      <c r="F14" s="25" t="s">
        <v>18</v>
      </c>
      <c r="G14" s="25" t="s">
        <v>19</v>
      </c>
      <c r="H14" s="24"/>
    </row>
    <row r="15" customFormat="false" ht="12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.9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</row>
    <row r="18" customFormat="false" ht="38.25" hidden="false" customHeight="false" outlineLevel="0" collapsed="false">
      <c r="A18" s="30" t="s">
        <v>21</v>
      </c>
      <c r="B18" s="30" t="s">
        <v>22</v>
      </c>
      <c r="C18" s="31" t="s">
        <v>23</v>
      </c>
      <c r="D18" s="32" t="n">
        <v>12879.232</v>
      </c>
      <c r="E18" s="33"/>
      <c r="F18" s="33"/>
      <c r="G18" s="33"/>
      <c r="H18" s="33" t="n">
        <v>12879.232</v>
      </c>
    </row>
    <row r="19" customFormat="false" ht="38.25" hidden="false" customHeight="false" outlineLevel="0" collapsed="false">
      <c r="A19" s="30" t="s">
        <v>24</v>
      </c>
      <c r="B19" s="30" t="s">
        <v>25</v>
      </c>
      <c r="C19" s="31" t="s">
        <v>26</v>
      </c>
      <c r="D19" s="32" t="n">
        <v>3498.681</v>
      </c>
      <c r="E19" s="33" t="n">
        <v>450.672</v>
      </c>
      <c r="F19" s="33"/>
      <c r="G19" s="33"/>
      <c r="H19" s="33" t="n">
        <f aca="false">SUM(D19:G19)</f>
        <v>3949.353</v>
      </c>
    </row>
    <row r="20" customFormat="false" ht="13.5" hidden="false" customHeight="true" outlineLevel="0" collapsed="false">
      <c r="A20" s="30"/>
      <c r="B20" s="30"/>
      <c r="C20" s="34" t="s">
        <v>27</v>
      </c>
      <c r="D20" s="35" t="n">
        <f aca="false">D18+D19</f>
        <v>16377.913</v>
      </c>
      <c r="E20" s="35" t="n">
        <f aca="false">SUM(E18:E19)</f>
        <v>450.672</v>
      </c>
      <c r="F20" s="35"/>
      <c r="G20" s="35"/>
      <c r="H20" s="35" t="n">
        <f aca="false">SUM(D20:G20)</f>
        <v>16828.585</v>
      </c>
    </row>
    <row r="21" customFormat="false" ht="13.5" hidden="false" customHeight="true" outlineLevel="0" collapsed="false">
      <c r="A21" s="30"/>
      <c r="B21" s="30"/>
      <c r="C21" s="34" t="s">
        <v>28</v>
      </c>
      <c r="D21" s="35" t="n">
        <f aca="false">D20</f>
        <v>16377.913</v>
      </c>
      <c r="E21" s="35" t="n">
        <f aca="false">E20</f>
        <v>450.672</v>
      </c>
      <c r="F21" s="35"/>
      <c r="G21" s="35"/>
      <c r="H21" s="35" t="n">
        <f aca="false">H20</f>
        <v>16828.585</v>
      </c>
    </row>
    <row r="22" customFormat="false" ht="63.75" hidden="false" customHeight="false" outlineLevel="0" collapsed="false">
      <c r="A22" s="36" t="s">
        <v>29</v>
      </c>
      <c r="B22" s="37" t="s">
        <v>30</v>
      </c>
      <c r="C22" s="38" t="s">
        <v>31</v>
      </c>
      <c r="D22" s="39" t="n">
        <f aca="false">3.97*D21</f>
        <v>65020.31461</v>
      </c>
      <c r="E22" s="39" t="n">
        <f aca="false">3.97*E21</f>
        <v>1789.16784</v>
      </c>
      <c r="F22" s="39"/>
      <c r="G22" s="39"/>
      <c r="H22" s="39" t="n">
        <v>66809.483</v>
      </c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.95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</row>
    <row r="25" customFormat="false" ht="25.5" hidden="false" customHeight="false" outlineLevel="0" collapsed="false">
      <c r="A25" s="40" t="n">
        <v>4</v>
      </c>
      <c r="B25" s="40" t="s">
        <v>33</v>
      </c>
      <c r="C25" s="31" t="s">
        <v>34</v>
      </c>
      <c r="D25" s="32" t="n">
        <f aca="false">0.015*D22</f>
        <v>975.30471915</v>
      </c>
      <c r="E25" s="32" t="n">
        <f aca="false">0.015*E22</f>
        <v>26.8375176</v>
      </c>
      <c r="F25" s="32"/>
      <c r="G25" s="32"/>
      <c r="H25" s="32" t="n">
        <v>1002.143</v>
      </c>
    </row>
    <row r="26" customFormat="false" ht="13.5" hidden="false" customHeight="true" outlineLevel="0" collapsed="false">
      <c r="A26" s="30"/>
      <c r="B26" s="30"/>
      <c r="C26" s="34" t="s">
        <v>35</v>
      </c>
      <c r="D26" s="35" t="n">
        <f aca="false">D25</f>
        <v>975.30471915</v>
      </c>
      <c r="E26" s="35" t="n">
        <f aca="false">E25</f>
        <v>26.8375176</v>
      </c>
      <c r="F26" s="35"/>
      <c r="G26" s="35"/>
      <c r="H26" s="35" t="n">
        <f aca="false">H25</f>
        <v>1002.143</v>
      </c>
    </row>
    <row r="27" customFormat="false" ht="13.5" hidden="false" customHeight="true" outlineLevel="0" collapsed="false">
      <c r="A27" s="30"/>
      <c r="B27" s="30"/>
      <c r="C27" s="34" t="s">
        <v>36</v>
      </c>
      <c r="D27" s="35" t="n">
        <v>65995.62</v>
      </c>
      <c r="E27" s="35" t="n">
        <v>1816.006</v>
      </c>
      <c r="F27" s="35"/>
      <c r="G27" s="35"/>
      <c r="H27" s="35" t="n">
        <f aca="false">SUM(D27:G27)</f>
        <v>67811.626</v>
      </c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13.5" hidden="false" customHeight="true" outlineLevel="0" collapsed="false">
      <c r="A30" s="24" t="s">
        <v>11</v>
      </c>
      <c r="B30" s="24" t="s">
        <v>12</v>
      </c>
      <c r="C30" s="24" t="s">
        <v>13</v>
      </c>
      <c r="D30" s="24" t="s">
        <v>14</v>
      </c>
      <c r="E30" s="24"/>
      <c r="F30" s="24"/>
      <c r="G30" s="24"/>
      <c r="H30" s="24" t="s">
        <v>15</v>
      </c>
    </row>
    <row r="31" customFormat="false" ht="35.85" hidden="false" customHeight="true" outlineLevel="0" collapsed="false">
      <c r="A31" s="24"/>
      <c r="B31" s="24"/>
      <c r="C31" s="24"/>
      <c r="D31" s="25" t="s">
        <v>16</v>
      </c>
      <c r="E31" s="25" t="s">
        <v>17</v>
      </c>
      <c r="F31" s="25" t="s">
        <v>18</v>
      </c>
      <c r="G31" s="25" t="s">
        <v>19</v>
      </c>
      <c r="H31" s="24"/>
    </row>
    <row r="32" customFormat="false" ht="13.5" hidden="false" customHeight="true" outlineLevel="0" collapsed="false">
      <c r="A32" s="26" t="n">
        <v>1</v>
      </c>
      <c r="B32" s="27" t="n">
        <v>2</v>
      </c>
      <c r="C32" s="27" t="n">
        <v>3</v>
      </c>
      <c r="D32" s="27" t="n">
        <v>4</v>
      </c>
      <c r="E32" s="27" t="n">
        <v>5</v>
      </c>
      <c r="F32" s="27" t="n">
        <v>6</v>
      </c>
      <c r="G32" s="27" t="n">
        <v>7</v>
      </c>
      <c r="H32" s="27" t="n">
        <v>8</v>
      </c>
    </row>
    <row r="33" customFormat="false" ht="13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.95" hidden="false" customHeight="true" outlineLevel="0" collapsed="false">
      <c r="A34" s="29" t="s">
        <v>37</v>
      </c>
      <c r="B34" s="29"/>
      <c r="C34" s="29"/>
      <c r="D34" s="29"/>
      <c r="E34" s="29"/>
      <c r="F34" s="29"/>
      <c r="G34" s="29"/>
      <c r="H34" s="29"/>
    </row>
    <row r="35" customFormat="false" ht="25.5" hidden="false" customHeight="false" outlineLevel="0" collapsed="false">
      <c r="A35" s="40" t="n">
        <v>5</v>
      </c>
      <c r="B35" s="40" t="s">
        <v>38</v>
      </c>
      <c r="C35" s="31" t="s">
        <v>39</v>
      </c>
      <c r="D35" s="32" t="n">
        <f aca="false">0.044*D27</f>
        <v>2903.80728</v>
      </c>
      <c r="E35" s="32" t="n">
        <f aca="false">0.044*E27</f>
        <v>79.904264</v>
      </c>
      <c r="F35" s="32"/>
      <c r="G35" s="32"/>
      <c r="H35" s="32" t="n">
        <v>2983.711</v>
      </c>
    </row>
    <row r="36" customFormat="false" ht="12.75" hidden="false" customHeight="false" outlineLevel="0" collapsed="false">
      <c r="A36" s="40" t="n">
        <v>6</v>
      </c>
      <c r="B36" s="40" t="s">
        <v>40</v>
      </c>
      <c r="C36" s="31" t="s">
        <v>41</v>
      </c>
      <c r="D36" s="32" t="n">
        <f aca="false">0.004*D27</f>
        <v>263.98248</v>
      </c>
      <c r="E36" s="32" t="n">
        <f aca="false">0.004*E27</f>
        <v>7.264024</v>
      </c>
      <c r="F36" s="32"/>
      <c r="G36" s="32"/>
      <c r="H36" s="32" t="n">
        <v>271.246</v>
      </c>
    </row>
    <row r="37" customFormat="false" ht="25.5" hidden="false" customHeight="false" outlineLevel="0" collapsed="false">
      <c r="A37" s="37" t="s">
        <v>42</v>
      </c>
      <c r="B37" s="37" t="s">
        <v>43</v>
      </c>
      <c r="C37" s="42" t="s">
        <v>44</v>
      </c>
      <c r="D37" s="43"/>
      <c r="E37" s="43"/>
      <c r="F37" s="44"/>
      <c r="G37" s="44" t="n">
        <f aca="false">0.01*H27</f>
        <v>678.11626</v>
      </c>
      <c r="H37" s="43" t="n">
        <f aca="false">D37+E37+F37+G37</f>
        <v>678.11626</v>
      </c>
    </row>
    <row r="38" customFormat="false" ht="13.5" hidden="false" customHeight="true" outlineLevel="0" collapsed="false">
      <c r="A38" s="30"/>
      <c r="B38" s="30"/>
      <c r="C38" s="34" t="s">
        <v>45</v>
      </c>
      <c r="D38" s="35" t="n">
        <v>3167.789</v>
      </c>
      <c r="E38" s="35" t="n">
        <f aca="false">SUM(E35:E37)</f>
        <v>87.168288</v>
      </c>
      <c r="F38" s="35"/>
      <c r="G38" s="35" t="n">
        <f aca="false">SUM(G35:G37)</f>
        <v>678.11626</v>
      </c>
      <c r="H38" s="35" t="n">
        <f aca="false">SUM(H35:H37)</f>
        <v>3933.07326</v>
      </c>
    </row>
    <row r="39" customFormat="false" ht="13.5" hidden="false" customHeight="true" outlineLevel="0" collapsed="false">
      <c r="A39" s="30"/>
      <c r="B39" s="30"/>
      <c r="C39" s="34" t="s">
        <v>46</v>
      </c>
      <c r="D39" s="35" t="n">
        <f aca="false">D38+D27</f>
        <v>69163.409</v>
      </c>
      <c r="E39" s="35" t="n">
        <f aca="false">E38+E27</f>
        <v>1903.174288</v>
      </c>
      <c r="F39" s="35"/>
      <c r="G39" s="35" t="n">
        <f aca="false">G38+G27</f>
        <v>678.11626</v>
      </c>
      <c r="H39" s="35" t="n">
        <f aca="false">H38+H27</f>
        <v>71744.69926</v>
      </c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25.5" hidden="false" customHeight="false" outlineLevel="0" collapsed="false">
      <c r="A41" s="40" t="n">
        <v>8</v>
      </c>
      <c r="B41" s="40" t="s">
        <v>47</v>
      </c>
      <c r="C41" s="31" t="s">
        <v>48</v>
      </c>
      <c r="D41" s="45" t="n">
        <f aca="false">0.01*D39</f>
        <v>691.63409</v>
      </c>
      <c r="E41" s="45" t="n">
        <f aca="false">0.01*E39</f>
        <v>19.03174288</v>
      </c>
      <c r="F41" s="45"/>
      <c r="G41" s="45" t="n">
        <f aca="false">0.01*G39</f>
        <v>6.7811626</v>
      </c>
      <c r="H41" s="45" t="n">
        <f aca="false">0.01*H39</f>
        <v>717.4469926</v>
      </c>
    </row>
    <row r="42" customFormat="false" ht="13.5" hidden="false" customHeight="false" outlineLevel="0" collapsed="false">
      <c r="A42" s="46"/>
      <c r="B42" s="46"/>
      <c r="C42" s="47" t="s">
        <v>49</v>
      </c>
      <c r="D42" s="39" t="n">
        <f aca="false">D39+D41</f>
        <v>69855.04309</v>
      </c>
      <c r="E42" s="39" t="n">
        <f aca="false">E39+E41</f>
        <v>1922.20603088</v>
      </c>
      <c r="F42" s="39"/>
      <c r="G42" s="39" t="n">
        <f aca="false">G39+G41</f>
        <v>684.8974226</v>
      </c>
      <c r="H42" s="39" t="n">
        <f aca="false">H39+H41</f>
        <v>72462.1462526</v>
      </c>
    </row>
    <row r="43" customFormat="false" ht="25.5" hidden="false" customHeight="false" outlineLevel="0" collapsed="false">
      <c r="A43" s="37" t="s">
        <v>50</v>
      </c>
      <c r="B43" s="37" t="s">
        <v>51</v>
      </c>
      <c r="C43" s="42" t="s">
        <v>52</v>
      </c>
      <c r="D43" s="43" t="n">
        <f aca="false">0.18*D42</f>
        <v>12573.9077562</v>
      </c>
      <c r="E43" s="43" t="n">
        <f aca="false">0.18*E42</f>
        <v>345.9970855584</v>
      </c>
      <c r="F43" s="43"/>
      <c r="G43" s="43" t="n">
        <v>123.281</v>
      </c>
      <c r="H43" s="43" t="n">
        <f aca="false">0.18*H42</f>
        <v>13043.186325468</v>
      </c>
    </row>
    <row r="44" customFormat="false" ht="13.5" hidden="false" customHeight="true" outlineLevel="0" collapsed="false">
      <c r="A44" s="30"/>
      <c r="B44" s="30"/>
      <c r="C44" s="34" t="s">
        <v>53</v>
      </c>
      <c r="D44" s="48" t="n">
        <f aca="false">D42+D43</f>
        <v>82428.9508462</v>
      </c>
      <c r="E44" s="48" t="n">
        <f aca="false">E42+E43</f>
        <v>2268.2031164384</v>
      </c>
      <c r="F44" s="48"/>
      <c r="G44" s="48" t="n">
        <f aca="false">G42+G43</f>
        <v>808.1784226</v>
      </c>
      <c r="H44" s="48" t="n">
        <v>85505.332</v>
      </c>
    </row>
    <row r="47" customFormat="false" ht="12.75" hidden="false" customHeight="false" outlineLevel="0" collapsed="false">
      <c r="A47" s="0"/>
    </row>
    <row r="48" customFormat="false" ht="15" hidden="false" customHeight="false" outlineLevel="0" collapsed="false">
      <c r="A48" s="49" t="s">
        <v>54</v>
      </c>
    </row>
  </sheetData>
  <mergeCells count="37">
    <mergeCell ref="B1:H1"/>
    <mergeCell ref="A2:C2"/>
    <mergeCell ref="A3:D3"/>
    <mergeCell ref="A4:C4"/>
    <mergeCell ref="A5:D5"/>
    <mergeCell ref="A6:D6"/>
    <mergeCell ref="A7:E7"/>
    <mergeCell ref="B8:G8"/>
    <mergeCell ref="A9:H9"/>
    <mergeCell ref="B10:G10"/>
    <mergeCell ref="A11:C11"/>
    <mergeCell ref="A12:G12"/>
    <mergeCell ref="A13:A14"/>
    <mergeCell ref="B13:B14"/>
    <mergeCell ref="C13:C14"/>
    <mergeCell ref="D13:G13"/>
    <mergeCell ref="H13:H14"/>
    <mergeCell ref="A16:H16"/>
    <mergeCell ref="A17:H17"/>
    <mergeCell ref="A20:B20"/>
    <mergeCell ref="A21:B21"/>
    <mergeCell ref="A23:H23"/>
    <mergeCell ref="A24:H24"/>
    <mergeCell ref="A26:B26"/>
    <mergeCell ref="A27:B27"/>
    <mergeCell ref="A28:H28"/>
    <mergeCell ref="A30:A31"/>
    <mergeCell ref="B30:B31"/>
    <mergeCell ref="C30:C31"/>
    <mergeCell ref="D30:G30"/>
    <mergeCell ref="H30:H31"/>
    <mergeCell ref="A34:H34"/>
    <mergeCell ref="A38:B38"/>
    <mergeCell ref="A39:B39"/>
    <mergeCell ref="A40:H40"/>
    <mergeCell ref="A42:B42"/>
    <mergeCell ref="A44:B44"/>
  </mergeCells>
  <printOptions headings="false" gridLines="false" gridLinesSet="true" horizontalCentered="true" verticalCentered="false"/>
  <pageMargins left="0.39375" right="0.39375" top="0.263194444444444" bottom="0.2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11-11-08T08:55:19Z</dcterms:modified>
  <cp:revision>0</cp:revision>
  <dc:subject/>
  <dc:title/>
</cp:coreProperties>
</file>